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CONSEJO ECONÓMICO Y SOCIAL DEL ESTADO DE MICHOACÁ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6241000</v>
      </c>
      <c r="D12" s="12" t="n">
        <v>15322.25</v>
      </c>
      <c r="E12" s="13" t="n">
        <v>6256322.25</v>
      </c>
      <c r="F12" s="12" t="n">
        <v>6081588.99</v>
      </c>
      <c r="G12" s="12" t="n">
        <v>6027829.82</v>
      </c>
      <c r="H12" s="13" t="n">
        <f aca="false">E12-F12</f>
        <v>174733.2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259000</v>
      </c>
      <c r="D14" s="12" t="n">
        <v>-18228.25</v>
      </c>
      <c r="E14" s="13" t="n">
        <v>240771.75</v>
      </c>
      <c r="F14" s="12" t="n">
        <v>240771.75</v>
      </c>
      <c r="G14" s="12" t="n">
        <v>240771.75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6500000</v>
      </c>
      <c r="D22" s="17" t="n">
        <f aca="false">SUM(D11:D21)</f>
        <v>-2906</v>
      </c>
      <c r="E22" s="17" t="n">
        <f aca="false">SUM(E11:E21)</f>
        <v>6497094</v>
      </c>
      <c r="F22" s="17" t="n">
        <f aca="false">SUM(F11:F21)</f>
        <v>6322360.74</v>
      </c>
      <c r="G22" s="17" t="n">
        <f aca="false">SUM(G11:G21)</f>
        <v>6268601.57</v>
      </c>
      <c r="H22" s="17" t="n">
        <f aca="false">SUM(H11:H21)</f>
        <v>174733.26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tivo@cesmich.org</cp:lastModifiedBy>
  <cp:lastPrinted>2022-08-11T19:33:32Z</cp:lastPrinted>
  <dcterms:modified xsi:type="dcterms:W3CDTF">2024-02-21T23:11:03Z</dcterms:modified>
  <cp:revision>0</cp:revision>
  <dc:subject/>
  <dc:title/>
</cp:coreProperties>
</file>